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3</definedName>
    <definedName function="false" hidden="false" name="Excel_BuiltIn_Print_Area" vbProcedure="false">Sheet1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MPANY</t>
  </si>
  <si>
    <t xml:space="preserve">GENERAL</t>
  </si>
  <si>
    <t xml:space="preserve">ELECTRICAL</t>
  </si>
  <si>
    <t xml:space="preserve">MECHANICAL</t>
  </si>
  <si>
    <t xml:space="preserve">PLUMBING</t>
  </si>
  <si>
    <t xml:space="preserve">BASE BID</t>
  </si>
  <si>
    <t xml:space="preserve">DEDUCT #1</t>
  </si>
  <si>
    <t xml:space="preserve">ADD #2</t>
  </si>
  <si>
    <t xml:space="preserve">ADD #3</t>
  </si>
  <si>
    <t xml:space="preserve">MILCAM INC                                                                    5756 WARREN SHARON ROAD         BROOKFIELD PA 44403</t>
  </si>
  <si>
    <t xml:space="preserve">FRED L BURNS CO                                       269 McCLAIN WATSON ROAD                 SHIPPENVILLE PA  16254</t>
  </si>
  <si>
    <t xml:space="preserve">THOMAS CONSTRUCTION INC                310 DIAMOND ROAD                               GROVE CITY PA  16127</t>
  </si>
  <si>
    <t xml:space="preserve">WHALEN CONTRACTING INC                  PO BOX 109                                            FRANKLIN PA  16323</t>
  </si>
  <si>
    <t xml:space="preserve">C B F CONTRACTING INC                        13844 RT 68, PO BOX 186                       SLIGO PA  16255</t>
  </si>
  <si>
    <t xml:space="preserve">HUDSON CONSTRUCTION INC                1625 DUTCH LANE                                  HERMITAGE PA  16148</t>
  </si>
  <si>
    <t xml:space="preserve">STRUXURES                                                 221 NORTH MAIN ST                               SENECA PA  16346</t>
  </si>
  <si>
    <t xml:space="preserve">REPAL CONSTRUCTION                         11075 PARKER DRIVE                            NORTH HUNTINGDON PA  15642</t>
  </si>
  <si>
    <t xml:space="preserve">JAMES CONSTRUCTION                               243 EAST MAIN ST, #203                        CARNEGIE PA  15106</t>
  </si>
  <si>
    <t xml:space="preserve">JEEMCO INC                                                 411 E NESHANNOCK AVE                                       NEW WILMINGTON PA  16142</t>
  </si>
  <si>
    <t xml:space="preserve">GEM BUILDING CONTRACTORS &amp; DEV   3015 WILMINGTON RD                            NEW CASTLE PA  16105</t>
  </si>
  <si>
    <t xml:space="preserve">MAZZEI CONSTRUCTION                         5922 HECKERT RD                                 BAKERSTOWN PA  15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15.99"/>
    <col collapsed="false" customWidth="true" hidden="false" outlineLevel="0" max="3" min="3" style="3" width="13.28"/>
    <col collapsed="false" customWidth="true" hidden="false" outlineLevel="0" max="4" min="4" style="3" width="16.13"/>
    <col collapsed="false" customWidth="true" hidden="false" outlineLevel="0" max="5" min="5" style="4" width="14.85"/>
    <col collapsed="false" customWidth="true" hidden="false" outlineLevel="0" max="6" min="6" style="0" width="16.7"/>
    <col collapsed="false" customWidth="true" hidden="false" outlineLevel="0" max="7" min="7" style="4" width="15.56"/>
    <col collapsed="false" customWidth="true" hidden="false" outlineLevel="0" max="9" min="8" style="4" width="15.7"/>
    <col collapsed="false" customWidth="true" hidden="false" outlineLevel="0" max="10" min="10" style="0" width="0.28"/>
    <col collapsed="false" customWidth="false" hidden="true" outlineLevel="0" max="13" min="11" style="0" width="11.42"/>
  </cols>
  <sheetData>
    <row r="1" s="9" customFormat="true" ht="23.2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5" t="s">
        <v>5</v>
      </c>
      <c r="G1" s="8" t="s">
        <v>6</v>
      </c>
      <c r="H1" s="8" t="s">
        <v>7</v>
      </c>
      <c r="I1" s="8" t="s">
        <v>8</v>
      </c>
    </row>
    <row r="2" s="16" customFormat="true" ht="38.85" hidden="false" customHeight="true" outlineLevel="0" collapsed="false">
      <c r="A2" s="10" t="s">
        <v>9</v>
      </c>
      <c r="B2" s="11" t="n">
        <v>1341000</v>
      </c>
      <c r="C2" s="11" t="n">
        <v>65000</v>
      </c>
      <c r="D2" s="11" t="n">
        <v>113000</v>
      </c>
      <c r="E2" s="12" t="n">
        <v>123000</v>
      </c>
      <c r="F2" s="13" t="n">
        <f aca="false">SUM(B2+C2+D2+E2)</f>
        <v>1642000</v>
      </c>
      <c r="G2" s="14" t="n">
        <v>93500</v>
      </c>
      <c r="H2" s="14" t="n">
        <v>18500</v>
      </c>
      <c r="I2" s="15" t="n">
        <v>42000</v>
      </c>
    </row>
    <row r="3" s="23" customFormat="true" ht="38.85" hidden="false" customHeight="true" outlineLevel="0" collapsed="false">
      <c r="A3" s="17" t="s">
        <v>10</v>
      </c>
      <c r="B3" s="18" t="n">
        <v>1240000</v>
      </c>
      <c r="C3" s="19" t="n">
        <v>65200</v>
      </c>
      <c r="D3" s="20" t="n">
        <v>119000</v>
      </c>
      <c r="E3" s="21" t="n">
        <v>123800</v>
      </c>
      <c r="F3" s="13" t="n">
        <f aca="false">SUM(B3+C3+D3+E3)</f>
        <v>1548000</v>
      </c>
      <c r="G3" s="22" t="n">
        <v>95700</v>
      </c>
      <c r="H3" s="22" t="n">
        <v>23950</v>
      </c>
      <c r="I3" s="22" t="n">
        <v>40000</v>
      </c>
    </row>
    <row r="4" s="23" customFormat="true" ht="38.85" hidden="false" customHeight="true" outlineLevel="0" collapsed="false">
      <c r="A4" s="17" t="s">
        <v>11</v>
      </c>
      <c r="B4" s="18" t="n">
        <v>1294714</v>
      </c>
      <c r="C4" s="19" t="n">
        <v>75196</v>
      </c>
      <c r="D4" s="20" t="n">
        <v>125490</v>
      </c>
      <c r="E4" s="22" t="n">
        <v>118870</v>
      </c>
      <c r="F4" s="13" t="n">
        <f aca="false">SUM(B4+C4+D4+E4)</f>
        <v>1614270</v>
      </c>
      <c r="G4" s="22" t="n">
        <v>71263</v>
      </c>
      <c r="H4" s="22" t="n">
        <v>14248</v>
      </c>
      <c r="I4" s="22" t="n">
        <v>38961</v>
      </c>
    </row>
    <row r="5" s="23" customFormat="true" ht="38.85" hidden="false" customHeight="true" outlineLevel="0" collapsed="false">
      <c r="A5" s="17" t="s">
        <v>12</v>
      </c>
      <c r="B5" s="24" t="n">
        <v>1439320</v>
      </c>
      <c r="C5" s="25" t="n">
        <v>65185</v>
      </c>
      <c r="D5" s="25" t="n">
        <v>129270</v>
      </c>
      <c r="E5" s="26" t="n">
        <v>126893</v>
      </c>
      <c r="F5" s="13" t="n">
        <f aca="false">SUM(B5+C5+D5+E5)</f>
        <v>1760668</v>
      </c>
      <c r="G5" s="26" t="n">
        <v>57436</v>
      </c>
      <c r="H5" s="26" t="n">
        <v>11277</v>
      </c>
      <c r="I5" s="22" t="n">
        <v>55385</v>
      </c>
    </row>
    <row r="6" s="23" customFormat="true" ht="38.85" hidden="false" customHeight="true" outlineLevel="0" collapsed="false">
      <c r="A6" s="17" t="s">
        <v>13</v>
      </c>
      <c r="B6" s="24" t="n">
        <v>1321864</v>
      </c>
      <c r="C6" s="25" t="n">
        <v>70703</v>
      </c>
      <c r="D6" s="25" t="n">
        <v>139043</v>
      </c>
      <c r="E6" s="26" t="n">
        <v>136487</v>
      </c>
      <c r="F6" s="13" t="n">
        <f aca="false">SUM(B6+C6+D6+E6)</f>
        <v>1668097</v>
      </c>
      <c r="G6" s="26" t="n">
        <v>113007</v>
      </c>
      <c r="H6" s="26" t="n">
        <v>23283</v>
      </c>
      <c r="I6" s="22" t="n">
        <v>37119</v>
      </c>
    </row>
    <row r="7" s="23" customFormat="true" ht="38.85" hidden="false" customHeight="true" outlineLevel="0" collapsed="false">
      <c r="A7" s="17" t="s">
        <v>14</v>
      </c>
      <c r="B7" s="27" t="n">
        <v>1084678</v>
      </c>
      <c r="C7" s="25" t="n">
        <v>64155</v>
      </c>
      <c r="D7" s="25" t="n">
        <v>112350</v>
      </c>
      <c r="E7" s="26" t="n">
        <v>121617</v>
      </c>
      <c r="F7" s="13" t="n">
        <f aca="false">SUM(B7+C7+D7+E7)</f>
        <v>1382800</v>
      </c>
      <c r="G7" s="26" t="n">
        <v>73780</v>
      </c>
      <c r="H7" s="26" t="n">
        <v>13703</v>
      </c>
      <c r="I7" s="22" t="n">
        <v>34075</v>
      </c>
    </row>
    <row r="8" s="23" customFormat="true" ht="38.85" hidden="false" customHeight="true" outlineLevel="0" collapsed="false">
      <c r="A8" s="17" t="s">
        <v>15</v>
      </c>
      <c r="B8" s="28" t="n">
        <v>1473130</v>
      </c>
      <c r="C8" s="29" t="n">
        <v>68730</v>
      </c>
      <c r="D8" s="29" t="n">
        <v>118230</v>
      </c>
      <c r="E8" s="30" t="n">
        <v>133260</v>
      </c>
      <c r="F8" s="13" t="n">
        <f aca="false">SUM(B8+C8+D8+E8)</f>
        <v>1793350</v>
      </c>
      <c r="G8" s="30" t="n">
        <v>83559</v>
      </c>
      <c r="H8" s="30" t="n">
        <v>12762</v>
      </c>
      <c r="I8" s="31" t="n">
        <v>71764</v>
      </c>
    </row>
    <row r="9" s="23" customFormat="true" ht="38.85" hidden="false" customHeight="true" outlineLevel="0" collapsed="false">
      <c r="A9" s="17" t="s">
        <v>16</v>
      </c>
      <c r="B9" s="27" t="n">
        <v>1343174</v>
      </c>
      <c r="C9" s="25" t="n">
        <v>112500</v>
      </c>
      <c r="D9" s="25" t="n">
        <v>107000</v>
      </c>
      <c r="E9" s="26" t="n">
        <v>115826</v>
      </c>
      <c r="F9" s="13" t="n">
        <f aca="false">SUM(B9+C9+D9+E9)</f>
        <v>1678500</v>
      </c>
      <c r="G9" s="26" t="n">
        <v>74000</v>
      </c>
      <c r="H9" s="26" t="n">
        <v>18145</v>
      </c>
      <c r="I9" s="22" t="n">
        <v>51700</v>
      </c>
    </row>
    <row r="10" s="23" customFormat="true" ht="38.85" hidden="false" customHeight="true" outlineLevel="0" collapsed="false">
      <c r="A10" s="17" t="s">
        <v>17</v>
      </c>
      <c r="B10" s="27" t="n">
        <v>1340179</v>
      </c>
      <c r="C10" s="25" t="n">
        <v>65000</v>
      </c>
      <c r="D10" s="32" t="n">
        <v>117995</v>
      </c>
      <c r="E10" s="22" t="n">
        <v>115826</v>
      </c>
      <c r="F10" s="13" t="n">
        <f aca="false">SUM(B10+C10+D10+E10)</f>
        <v>1639000</v>
      </c>
      <c r="G10" s="22" t="n">
        <v>110000</v>
      </c>
      <c r="H10" s="22" t="n">
        <v>15000</v>
      </c>
      <c r="I10" s="22" t="n">
        <v>60000</v>
      </c>
    </row>
    <row r="11" s="23" customFormat="true" ht="38.85" hidden="false" customHeight="true" outlineLevel="0" collapsed="false">
      <c r="A11" s="17" t="s">
        <v>18</v>
      </c>
      <c r="B11" s="27" t="n">
        <v>1047972</v>
      </c>
      <c r="C11" s="25" t="n">
        <v>71990</v>
      </c>
      <c r="D11" s="25" t="n">
        <v>129050</v>
      </c>
      <c r="E11" s="26" t="n">
        <v>134310</v>
      </c>
      <c r="F11" s="13" t="n">
        <f aca="false">SUM(B11+C11+D11+E11)</f>
        <v>1383322</v>
      </c>
      <c r="G11" s="22" t="n">
        <v>27590</v>
      </c>
      <c r="H11" s="26" t="n">
        <v>21157</v>
      </c>
      <c r="I11" s="22" t="n">
        <v>35493</v>
      </c>
    </row>
    <row r="12" s="23" customFormat="true" ht="38.85" hidden="false" customHeight="true" outlineLevel="0" collapsed="false">
      <c r="A12" s="17" t="s">
        <v>19</v>
      </c>
      <c r="B12" s="27" t="n">
        <v>1215743</v>
      </c>
      <c r="C12" s="25" t="n">
        <v>64000</v>
      </c>
      <c r="D12" s="32" t="n">
        <v>112000</v>
      </c>
      <c r="E12" s="22" t="n">
        <v>120000</v>
      </c>
      <c r="F12" s="13" t="n">
        <f aca="false">SUM(B12+C12+D12+E12)</f>
        <v>1511743</v>
      </c>
      <c r="G12" s="22" t="n">
        <v>110000</v>
      </c>
      <c r="H12" s="22" t="n">
        <v>25000</v>
      </c>
      <c r="I12" s="22" t="n">
        <v>43000</v>
      </c>
    </row>
    <row r="13" s="23" customFormat="true" ht="38.85" hidden="false" customHeight="true" outlineLevel="0" collapsed="false">
      <c r="A13" s="17" t="s">
        <v>20</v>
      </c>
      <c r="B13" s="27" t="n">
        <v>1272983</v>
      </c>
      <c r="C13" s="25" t="n">
        <v>64000</v>
      </c>
      <c r="D13" s="25" t="n">
        <v>107000</v>
      </c>
      <c r="E13" s="26" t="n">
        <v>115826</v>
      </c>
      <c r="F13" s="13" t="n">
        <f aca="false">SUM(B13+C13+D13+E13)</f>
        <v>1559809</v>
      </c>
      <c r="G13" s="26" t="n">
        <v>89000</v>
      </c>
      <c r="H13" s="26" t="n">
        <v>17000</v>
      </c>
      <c r="I13" s="22" t="n">
        <v>47500</v>
      </c>
    </row>
  </sheetData>
  <printOptions headings="false" gridLines="true" gridLinesSet="true" horizontalCentered="false" verticalCentered="false"/>
  <pageMargins left="0.25" right="0.25" top="0.75" bottom="0.611111111111111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2 Fire and Police Department Additions and Renovations&amp;CBid Opening Date: November 14,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4:28:32Z</dcterms:created>
  <dc:creator/>
  <dc:description/>
  <dc:language>en-US</dc:language>
  <cp:lastModifiedBy>Paris Weiland</cp:lastModifiedBy>
  <cp:lastPrinted>2012-11-14T19:55:43Z</cp:lastPrinted>
  <dcterms:modified xsi:type="dcterms:W3CDTF">2012-11-14T20:02:40Z</dcterms:modified>
  <cp:revision>0</cp:revision>
  <dc:subject/>
  <dc:title/>
</cp:coreProperties>
</file>